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Q&amp;A集" sheetId="1" state="visible" r:id="rId2"/>
    <sheet name="Sheet2" sheetId="2" state="visible" r:id="rId3"/>
  </sheets>
  <definedNames>
    <definedName function="false" hidden="false" localSheetId="0" name="_xlnm.Print_Titles" vbProcedure="false">'Q&amp;A集'!$1:$3</definedName>
    <definedName function="false" hidden="true" localSheetId="0" name="_xlnm._FilterDatabase" vbProcedure="false">'Q&amp;A集'!$B$3:$H$36</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5">
  <si>
    <r>
      <rPr>
        <sz val="20"/>
        <rFont val="Noto Sans"/>
        <family val="2"/>
      </rPr>
      <t xml:space="preserve">住宅改修　</t>
    </r>
    <r>
      <rPr>
        <sz val="20"/>
        <rFont val="ＭＳ Ｐゴシック"/>
        <family val="3"/>
        <charset val="128"/>
      </rPr>
      <t xml:space="preserve">Q&amp;A</t>
    </r>
    <r>
      <rPr>
        <sz val="20"/>
        <rFont val="Noto Sans"/>
        <family val="2"/>
      </rPr>
      <t xml:space="preserve">集</t>
    </r>
  </si>
  <si>
    <t xml:space="preserve">基準種別</t>
  </si>
  <si>
    <t xml:space="preserve">項目</t>
  </si>
  <si>
    <t xml:space="preserve">質問</t>
  </si>
  <si>
    <t xml:space="preserve">回答</t>
  </si>
  <si>
    <t xml:space="preserve">ＱＡ発出時期、文書番号等</t>
  </si>
  <si>
    <t xml:space="preserve">番号</t>
  </si>
  <si>
    <r>
      <rPr>
        <sz val="9"/>
        <rFont val="ＭＳ Ｐゴシック"/>
        <family val="3"/>
        <charset val="128"/>
      </rPr>
      <t xml:space="preserve">3 </t>
    </r>
    <r>
      <rPr>
        <sz val="9"/>
        <rFont val="Noto Sans"/>
        <family val="2"/>
      </rPr>
      <t xml:space="preserve">運営</t>
    </r>
  </si>
  <si>
    <t xml:space="preserve">理由書</t>
  </si>
  <si>
    <t xml:space="preserve">理由書を作成できる者とは誰か。</t>
  </si>
  <si>
    <t xml:space="preserve">　指定居宅介護支援事業所所属介護支援専門員及び地域包括支援センターの職員とする。理由書の作成については、ケアマネジメントの一環であり、他のサービスと適切に整合していることが重要であることから、介護支援専門員及び地域包括支援センターの職員が作成することが有効であると考える。</t>
  </si>
  <si>
    <t xml:space="preserve">工事内訳書（見積書）</t>
  </si>
  <si>
    <t xml:space="preserve">諸経費とは具体的に何が給付対象となるのか。</t>
  </si>
  <si>
    <t xml:space="preserve">　諸経費の範囲は「運搬費、搬入費、持込残材処分費、養生費、設計料、積算費用等直接工事に要する経費」を給付対象とする。　　　　　　　　　　　　　　　　　　　　　　　　　　　　　　　　　　　　　　　　　　　　　　　　　　　　　　　　※「市へ提出する書類の作成料、写真代、工事を行う作業員の損害保険料等」に関しては給付対象外である。</t>
  </si>
  <si>
    <t xml:space="preserve">支給申請の際、添付する工事費内訳書に関し、材料費、施工費等を区分できない工事があるが、全て区分しなければならないか。</t>
  </si>
  <si>
    <t xml:space="preserve">　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t>
  </si>
  <si>
    <r>
      <rPr>
        <sz val="9"/>
        <rFont val="ＭＳ Ｐゴシック"/>
        <family val="3"/>
        <charset val="128"/>
      </rPr>
      <t xml:space="preserve">12.4.28</t>
    </r>
    <r>
      <rPr>
        <sz val="9"/>
        <rFont val="Noto Sans"/>
        <family val="2"/>
      </rPr>
      <t xml:space="preserve">事務連絡
介護保険最新情報</t>
    </r>
    <r>
      <rPr>
        <sz val="9"/>
        <rFont val="ＭＳ Ｐゴシック"/>
        <family val="3"/>
        <charset val="128"/>
      </rPr>
      <t xml:space="preserve">vol.71
</t>
    </r>
    <r>
      <rPr>
        <sz val="9"/>
        <rFont val="Noto Sans"/>
        <family val="2"/>
      </rPr>
      <t xml:space="preserve">介護報酬等に係る</t>
    </r>
    <r>
      <rPr>
        <sz val="9"/>
        <rFont val="ＭＳ Ｐゴシック"/>
        <family val="3"/>
        <charset val="128"/>
      </rPr>
      <t xml:space="preserve">Q&amp;A vol.2</t>
    </r>
  </si>
  <si>
    <t xml:space="preserve">Ⅲ②２</t>
  </si>
  <si>
    <t xml:space="preserve">添付写真の日付</t>
  </si>
  <si>
    <t xml:space="preserve">申請に添付する必要がある改修前後の写真は、日付が分かるものとのことであるが、日付機能のない写真機の場合はどうすればよいか。</t>
  </si>
  <si>
    <t xml:space="preserve">　工事現場などで黒板に日付等を記入して写真を撮っているように、黒板や紙等に日付を記入して写真に写し込むといった取扱をされたい。</t>
  </si>
  <si>
    <t xml:space="preserve">Ⅲ②３</t>
  </si>
  <si>
    <t xml:space="preserve">新築工事の竣工日以降の改修工事</t>
  </si>
  <si>
    <t xml:space="preserve">住宅の新築は住宅改修と認められていないが、新築住宅の竣工日以降に手すりを取り付ける場合は、給付対象となるか。</t>
  </si>
  <si>
    <t xml:space="preserve">竣工日以降に、手すりを設置する場合は住宅改修の支給対象となる。</t>
  </si>
  <si>
    <t xml:space="preserve">Ⅲ③1</t>
  </si>
  <si>
    <t xml:space="preserve">賃貸住宅退去時の改修費用</t>
  </si>
  <si>
    <t xml:space="preserve">賃貸住宅の場合、退去時に現状回復のための費用は住宅改修の支給対象となるか。</t>
  </si>
  <si>
    <t xml:space="preserve">住宅改修の支給対象とはならない。</t>
  </si>
  <si>
    <t xml:space="preserve">Ⅲ③２</t>
  </si>
  <si>
    <t xml:space="preserve">賃貸アパート共用部分の改修費用</t>
  </si>
  <si>
    <t xml:space="preserve">賃貸アパートの廊下などの共用部分は住宅改修の支給対象となるか。</t>
  </si>
  <si>
    <t xml:space="preserve">　賃貸アパート等の集合住宅の場合、一般的に、住宅改修は当該高齢者の専用の居室内に限られるものと考えるが、洗面所やトイレが共同となっている場合など、当該高齢者の通常の生活領域と認められる特別な事情により共用部分について住宅改修が必要であれば、住宅の所有者の承諾を得て住宅改修を行うことは可能であり、支給対象となる。しかしながら、住宅の所有者が恣意的に、当該高齢者に共用部分の住宅改修を強要する場合も想定されるので、高齢者の身体状況、生活領域、希望等に応じて判断すべきものである。</t>
  </si>
  <si>
    <t xml:space="preserve">Ⅲ③３</t>
  </si>
  <si>
    <t xml:space="preserve">分譲マンション共用部分の改修費</t>
  </si>
  <si>
    <t xml:space="preserve">分譲マンションの廊下などの共用部分は住宅改修の支給対象となるか。</t>
  </si>
  <si>
    <t xml:space="preserve">　賃貸アパート等と同様、専用部分が一般的と考えるが、マンションの管理規程や他の区分所有者の同意（区分所有法による規定も可）があれば、共用部分の住宅改修も支給対象とすることができる。</t>
  </si>
  <si>
    <t xml:space="preserve">Ⅲ③４</t>
  </si>
  <si>
    <t xml:space="preserve">一時的に身を寄せている住宅の改修費</t>
  </si>
  <si>
    <t xml:space="preserve">要介護者が子の住宅に一時的に身を寄せている場合、介護保険の住宅改修を行うことができるか。</t>
  </si>
  <si>
    <t xml:space="preserve">　介護保険の住宅改修は、現に居住する住宅を対象としており、住所地の住宅のみが対象となる。子の住宅に住所地が移されていれば介護保険の住宅改修の支給対象となる。なお、住民票の住所と介護保険証の住所が異なる場合は一義的には介護保険証の住所が住所地となる。</t>
  </si>
  <si>
    <t xml:space="preserve">Ⅲ③５</t>
  </si>
  <si>
    <t xml:space="preserve">入院（入所）中の住宅改修</t>
  </si>
  <si>
    <t xml:space="preserve">現在、入院している高齢者がまもなく退院する予定であるが、住宅改修を行うことができるか。又、特別養護老人ホームを退去する場合はどうか。</t>
  </si>
  <si>
    <t xml:space="preserve">　入院中の場合は住宅改修が必要と認められないので住宅改修が支給されることはない。ただし、退院後の住宅について予め改修しておくことも必要と考えるので、事前に市町村に確認をしたうえで住宅改修を行い、退院後に住宅改修費の支給を申請することは差し支えない（退院しないこととなった場合は申請できない）ものと考える。特別養護老人ホームを退去する場合も、本来退去後に住宅改修を行うものであるが、同様に取り扱って差し支えない。</t>
  </si>
  <si>
    <t xml:space="preserve">Ⅲ③６</t>
  </si>
  <si>
    <t xml:space="preserve">家族が行う住宅改修</t>
  </si>
  <si>
    <t xml:space="preserve">家族が大工を営んでいるが、住宅改修工事を発注した場合、工賃も支給申請の対象とすることができるのか。</t>
  </si>
  <si>
    <t xml:space="preserve">　被保険者が自ら住宅改修のための材料を購入し、本人又は家族等により住宅改修が行われる場合は、材料の購入費を住宅改修費の支給対象とすることとされており、この場合も一般的には材料の購入費のみが支給対象となり工賃は支給対象外とすることが適当である。</t>
  </si>
  <si>
    <t xml:space="preserve">Ⅲ③７</t>
  </si>
  <si>
    <r>
      <rPr>
        <sz val="9"/>
        <rFont val="ＭＳ Ｐゴシック"/>
        <family val="3"/>
        <charset val="128"/>
      </rPr>
      <t xml:space="preserve">4 </t>
    </r>
    <r>
      <rPr>
        <sz val="9"/>
        <rFont val="Noto Sans"/>
        <family val="2"/>
      </rPr>
      <t xml:space="preserve">報酬</t>
    </r>
  </si>
  <si>
    <t xml:space="preserve">手すり</t>
  </si>
  <si>
    <t xml:space="preserve">手すりには、円柱型などの握る手すりのほか、上部平坦型（棚状のもの）もあるが、住宅改修の支給対象となるか。</t>
  </si>
  <si>
    <t xml:space="preserve">　支給対象となる。高齢者によっては、握力がほとんどない場合やしっかり握れない場合もあるので、高齢者の身体の状況に応じて手すりの形状を選択することが重要。</t>
  </si>
  <si>
    <t xml:space="preserve">Ⅲ①1</t>
  </si>
  <si>
    <t xml:space="preserve">浴室の段差解消工事</t>
  </si>
  <si>
    <t xml:space="preserve">床段差を解消するために浴室内にすのこを制作し、設置する場合は住宅改修の支給対象となるか。</t>
  </si>
  <si>
    <t xml:space="preserve">　浴室内すのこは、特定福祉用具の入浴補助用具の浴室内すのこ（浴室内において浴室の床の段差の解消ができるものに限る）に該当するものと考えられるので、住宅改修ではなく福祉用具購入の支給対象となる</t>
  </si>
  <si>
    <t xml:space="preserve">Ⅲ①４</t>
  </si>
  <si>
    <t xml:space="preserve">上がり框（かまち）の段差緩和工事</t>
  </si>
  <si>
    <r>
      <rPr>
        <sz val="9"/>
        <rFont val="ＭＳ Ｐゴシック"/>
        <family val="3"/>
        <charset val="128"/>
      </rPr>
      <t xml:space="preserve">(</t>
    </r>
    <r>
      <rPr>
        <sz val="9"/>
        <rFont val="Noto Sans"/>
        <family val="2"/>
      </rPr>
      <t xml:space="preserve">住宅改修）上がり框の段差の緩和のため、式台を設置したり、上がり框の段差を二段にしたりする工事は支給対象となるか。</t>
    </r>
  </si>
  <si>
    <t xml:space="preserve">　式台については、持ち運びが容易でないものは床段差の解消として住宅改修の支給対象となるが、持ち運びが容易なものは対象外となる。また、上がり框を二段にする工事は床段差の解消として住宅改修の支給対象となる。</t>
  </si>
  <si>
    <t xml:space="preserve">Ⅲ①５</t>
  </si>
  <si>
    <t xml:space="preserve">段差解消機等の設置</t>
  </si>
  <si>
    <t xml:space="preserve">昇降機、リフト、段差解消機等の設置は住宅改修の支給対象となるか。</t>
  </si>
  <si>
    <t xml:space="preserve">　昇降機、リフト、段差解消機等といった動力により床段差を解消する機器を設置する工事は住宅改修の支給対象外である。なお、リフトについては、移動式、固定式又は据え置き式のものは、移動用リフトとして福祉用具貸与の支給対象となる。</t>
  </si>
  <si>
    <t xml:space="preserve">Ⅲ①６</t>
  </si>
  <si>
    <t xml:space="preserve">床材の表面加工</t>
  </si>
  <si>
    <t xml:space="preserve">滑りの防止を図るための床材の表面の加工（溝をつけるなど）は、住宅改修の支給対象となるか。また、階段にノンスリップを付けたりカーペットを張り付けたりする場合は支給対象となるか。</t>
  </si>
  <si>
    <t xml:space="preserve">　いずれも床材の変更として住宅改修の支給対象となる。なお、ノンスリップが突き出していたり、あまりに滑りが悪いとつまづき転落する危険性もあるので、工事に当たっては十分に注意が必要である。</t>
  </si>
  <si>
    <t xml:space="preserve">Ⅲ①７</t>
  </si>
  <si>
    <t xml:space="preserve">扉工事</t>
  </si>
  <si>
    <t xml:space="preserve">扉そのものは取り替えないが、右開きの戸を左開きに変更する工事は住宅改修の支給対象となるか。</t>
  </si>
  <si>
    <t xml:space="preserve">　扉そのものを取り替えない場合であっても、身体の状況に合わせて性能が代われば、扉の取替として住宅改修の支給対象となる。具体的には右開きの戸を左開きに変更する場合、ドアノブをレバー式把手等に変更する場合、戸車を設置する場合等が考えられる。</t>
  </si>
  <si>
    <t xml:space="preserve">Ⅲ①８</t>
  </si>
  <si>
    <t xml:space="preserve">引き戸の取替工事</t>
  </si>
  <si>
    <t xml:space="preserve">既存の引き戸が重く開閉が容易でないため、引き戸を取り替える場合は住宅改修の支給対象となるか。</t>
  </si>
  <si>
    <t xml:space="preserve">　既存の引き戸が重く開閉が容易でないという理由があれば支給対象となる。ただし、既存の引き戸が古くなったからといって新しいものに取り替えるという理由であれば、支給対象とはならない。</t>
  </si>
  <si>
    <t xml:space="preserve">Ⅲ①９</t>
  </si>
  <si>
    <t xml:space="preserve">洋式便器の改修工事</t>
  </si>
  <si>
    <t xml:space="preserve">リウマチ等で膝が十分に曲がらなかったり、便座から立ち上がるのがきつい場合等に、既存の洋式便器の便座の高さを高くしたい場合、次の工事は便器の取替として住宅改修の支給対象となるか。 ①洋式便器をかさ上げする工事 ②便座の高さが高い洋式便器に取り替える場合 ③補高便座を用いて座面の高さを高くする場合</t>
  </si>
  <si>
    <t xml:space="preserve">①は支給対象となる。 ②については、既存の洋式便器が古くなったことにより新しい洋式便器に取り替えるという理由であれば、支給対象とはならないが、質問のように当該高齢者に適した高さにするために取り替えるという適切な理由があれば、便器の取替として住宅改修の支給対象として差し支えない。 ③については、住宅改修ではなく、腰掛け便座（洋式便器の上に置いて高さを補うもの）として特定福祉用具購入の支給対象となる。</t>
  </si>
  <si>
    <r>
      <rPr>
        <sz val="9"/>
        <rFont val="ＭＳ Ｐゴシック"/>
        <family val="3"/>
        <charset val="128"/>
      </rPr>
      <t xml:space="preserve">Ⅲ①1</t>
    </r>
    <r>
      <rPr>
        <sz val="9"/>
        <rFont val="Noto Sans"/>
        <family val="2"/>
      </rPr>
      <t xml:space="preserve">０</t>
    </r>
  </si>
  <si>
    <t xml:space="preserve">洋式便器への便器取替工事</t>
  </si>
  <si>
    <t xml:space="preserve">和式便器から洗浄機能等が付加された洋式便器への取替は住宅改修の支給対象となるか。</t>
  </si>
  <si>
    <t xml:space="preserve">　商品として洗浄便座一体型の洋式便器が一般的に供給されていることを考慮すれば、「洋式便器等への便器の取替」工事を行う際に、洗浄便座一体型の便器を取り付ける場合にあっては、住宅改修の支給対象に含めて差し支えない。</t>
  </si>
  <si>
    <t xml:space="preserve">Ⅲ①11</t>
  </si>
  <si>
    <t xml:space="preserve">既存洋式便器への洗浄機能の取り付け工事</t>
  </si>
  <si>
    <t xml:space="preserve">既存の洋式便器の便座を、洗浄機能等が付加された便座に取り替えた場合、住宅改修の支給対象となるか。</t>
  </si>
  <si>
    <t xml:space="preserve">　介護保険制度において便器の取替を住宅改修の支給対象としているのは、立ち上がるのが困難な場合等を想定しているためである。洗浄機能等のみを目的として、これらの機能が付加された便座に取り替える場合は住宅改修の支給対象外である。</t>
  </si>
  <si>
    <r>
      <rPr>
        <sz val="9"/>
        <rFont val="ＭＳ Ｐゴシック"/>
        <family val="3"/>
        <charset val="128"/>
      </rPr>
      <t xml:space="preserve">Ⅲ①1</t>
    </r>
    <r>
      <rPr>
        <sz val="9"/>
        <rFont val="Noto Sans"/>
        <family val="2"/>
      </rPr>
      <t xml:space="preserve">２</t>
    </r>
  </si>
  <si>
    <t xml:space="preserve">和式便器の腰掛け式への変換</t>
  </si>
  <si>
    <t xml:space="preserve">和式便器の上に置いて腰掛け式に変換するものは住宅改修に該当するか。</t>
  </si>
  <si>
    <t xml:space="preserve">腰掛け便座として特定福祉用具購入の支給対象となる。</t>
  </si>
  <si>
    <r>
      <rPr>
        <sz val="9"/>
        <rFont val="ＭＳ Ｐゴシック"/>
        <family val="3"/>
        <charset val="128"/>
      </rPr>
      <t xml:space="preserve">Ⅲ①1</t>
    </r>
    <r>
      <rPr>
        <sz val="9"/>
        <rFont val="Noto Sans"/>
        <family val="2"/>
      </rPr>
      <t xml:space="preserve">３</t>
    </r>
  </si>
  <si>
    <r>
      <rPr>
        <sz val="9"/>
        <rFont val="ＭＳ Ｐゴシック"/>
        <family val="3"/>
        <charset val="128"/>
      </rPr>
      <t xml:space="preserve">5 </t>
    </r>
    <r>
      <rPr>
        <sz val="9"/>
        <rFont val="Noto Sans"/>
        <family val="2"/>
      </rPr>
      <t xml:space="preserve">その他</t>
    </r>
  </si>
  <si>
    <t xml:space="preserve">滑り止めのゴム</t>
  </si>
  <si>
    <t xml:space="preserve">住宅改修費について、階段に滑り止めのゴムを付けることは、「滑りの防止及び移動の円滑化等のための床材の変更」としてよいか。</t>
  </si>
  <si>
    <t xml:space="preserve">「滑りの防止及び移動の円滑化等のための床材の変更」に当た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t>
    </r>
  </si>
  <si>
    <t xml:space="preserve">Ⅱ1</t>
  </si>
  <si>
    <t xml:space="preserve">段差解消・手すり</t>
  </si>
  <si>
    <t xml:space="preserve">玄関から道路までの段差解消や手すりの設置は住宅改修の支給対象となると解してよろしいか。</t>
  </si>
  <si>
    <t xml:space="preserve">貴見のとおり。
対象となる工事の種類は、通路への手すりの設置、通路へのスロープの設置、コンクリート舗装への変更等である。</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福祉用具貸与及び住宅改修の範囲の変更に係る</t>
    </r>
    <r>
      <rPr>
        <sz val="9"/>
        <rFont val="ＭＳ Ｐゴシック"/>
        <family val="3"/>
        <charset val="128"/>
      </rPr>
      <t xml:space="preserve">Q&amp;A</t>
    </r>
    <r>
      <rPr>
        <sz val="9"/>
        <rFont val="Noto Sans"/>
        <family val="2"/>
      </rPr>
      <t xml:space="preserve">について</t>
    </r>
  </si>
  <si>
    <t xml:space="preserve">玄関以外のスロープ</t>
  </si>
  <si>
    <t xml:space="preserve">居室から屋外に出るため、玄関ではなく、掃出し窓にスロープを設置する工事は対象となるのか。また、スロープから先の道路までの通路を設置する工事は対象となるのか。</t>
  </si>
  <si>
    <t xml:space="preserve">玄関にスロープを設置する場合と同様に、スロープは段差の解消として、通路の設置も通路面の材料の変更として、住宅改修の支給対象となる。</t>
  </si>
  <si>
    <t xml:space="preserve">段差の解消</t>
  </si>
  <si>
    <t xml:space="preserve">玄関から道路までの通路の階段の段差を緩やかにする工事は住宅改修の支給対象となるか。</t>
  </si>
  <si>
    <t xml:space="preserve">玄関の上がり框（かまち）への式台の設置等と同様に、段差の解消として支給対象となる。</t>
  </si>
  <si>
    <t xml:space="preserve">通路面の材料の変更</t>
  </si>
  <si>
    <t xml:space="preserve">通路面の材料の変更としてはどのような材料が考えられるか。また、この場合の路盤の整備は付帯工事として支給対象となるか。</t>
  </si>
  <si>
    <t xml:space="preserve">例えば、コンクリート舗装、アスファルト舗装、タイル舗装、レンガ舗装等が考えられる。路盤の整備は付帯工事として支給対象として差し支えない。</t>
  </si>
  <si>
    <t xml:space="preserve">通路面について、滑りの防止を図るための舗装材への加工（溝をつけるなど）や移動の円滑化のための加工（土舗装の転圧など）は、住宅改修の支給対象となるか。</t>
  </si>
  <si>
    <t xml:space="preserve">いずれも、通路面の材料の変更として住宅改修の支給対象となる。</t>
  </si>
  <si>
    <t xml:space="preserve">扉の取り替え</t>
  </si>
  <si>
    <t xml:space="preserve">門扉の取替えは、住宅改修の支給対象となるか。</t>
  </si>
  <si>
    <t xml:space="preserve">引き戸等への扉の取替えとして支給対象となる。</t>
  </si>
  <si>
    <t xml:space="preserve">段差の解消に伴う付帯工事の取扱</t>
  </si>
  <si>
    <r>
      <rPr>
        <sz val="9"/>
        <rFont val="ＭＳ Ｐゴシック"/>
        <family val="3"/>
        <charset val="128"/>
      </rPr>
      <t xml:space="preserve">(</t>
    </r>
    <r>
      <rPr>
        <sz val="9"/>
        <rFont val="Noto Sans"/>
        <family val="2"/>
      </rPr>
      <t xml:space="preserve">住宅改修）脱衣所と浴室床の段差を解消するため、浴室床のかさ上げ又はすのこの設置</t>
    </r>
    <r>
      <rPr>
        <sz val="9"/>
        <rFont val="ＭＳ Ｐゴシック"/>
        <family val="3"/>
        <charset val="128"/>
      </rPr>
      <t xml:space="preserve">(</t>
    </r>
    <r>
      <rPr>
        <sz val="9"/>
        <rFont val="Noto Sans"/>
        <family val="2"/>
      </rPr>
      <t xml:space="preserve">住宅改修に係るものに限る）を行ったが、浴室床が上がったために行う次の①から③の工事について、段差解消に伴う付帯工事として取り扱うこととしてよいか。
①水栓の蛇口の下に洗面器が入らなくなったために、水栓の蛇口の位置を変更。
②浴室床が上がったために、相対的に浴槽の底との高低差が増え、浴槽への出入りが困難かつ危険になった場合の浴槽をかさ上げするなどの工事
③②の状態で、技術的に浴槽のかさ上げが困難な場合の浴槽の改修又は取替の工事</t>
    </r>
  </si>
  <si>
    <t xml:space="preserve">　①から③いずれの場合も介護保険の住宅改修の給付対象として差し支えない。</t>
  </si>
  <si>
    <r>
      <rPr>
        <sz val="9"/>
        <rFont val="ＭＳ Ｐゴシック"/>
        <family val="3"/>
        <charset val="128"/>
      </rPr>
      <t xml:space="preserve">14.3.28
</t>
    </r>
    <r>
      <rPr>
        <sz val="9"/>
        <rFont val="Noto Sans"/>
        <family val="2"/>
      </rPr>
      <t xml:space="preserve">事務連絡
運営基準等に係る</t>
    </r>
    <r>
      <rPr>
        <sz val="9"/>
        <rFont val="ＭＳ Ｐゴシック"/>
        <family val="3"/>
        <charset val="128"/>
      </rPr>
      <t xml:space="preserve">Q&amp;A</t>
    </r>
  </si>
  <si>
    <t xml:space="preserve">Ⅵ１</t>
  </si>
  <si>
    <t xml:space="preserve">段差の解消の取扱い</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に住宅改修の種類が「床段差の解消」から「段差の解消」と改正されたが、これに伴い高齢者が自立して入浴又は介助して入浴できるよう、浴室床と浴槽の底の高低差や浴槽の形状（深さ、縁の高さ等）を適切なものとするために行う浴槽の取替も「段差の解消」として住宅改修の給付対象として取り扱ってよいか。</t>
    </r>
  </si>
  <si>
    <t xml:space="preserve">浴槽の縁も、玄関の上がり框と同様「段差」に含まれるものとして取り扱って差し支えないものと考える。</t>
  </si>
  <si>
    <t xml:space="preserve">Ⅵ２</t>
  </si>
  <si>
    <t xml:space="preserve">住宅改修における利用者負担の助成</t>
  </si>
  <si>
    <r>
      <rPr>
        <sz val="9"/>
        <rFont val="Noto Sans"/>
        <family val="2"/>
      </rPr>
      <t xml:space="preserve">介護保険の給付対象となる住宅改修について、利用者が施工業者から利用者負担分（施工費用の</t>
    </r>
    <r>
      <rPr>
        <sz val="9"/>
        <rFont val="ＭＳ Ｐゴシック"/>
        <family val="3"/>
        <charset val="128"/>
      </rPr>
      <t xml:space="preserve">1</t>
    </r>
    <r>
      <rPr>
        <sz val="9"/>
        <rFont val="Noto Sans"/>
        <family val="2"/>
      </rPr>
      <t xml:space="preserve">割）の全部又は一部について、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でものであり、施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ついても同様である。</t>
    </r>
  </si>
  <si>
    <t xml:space="preserve">Ⅵ３</t>
  </si>
  <si>
    <t xml:space="preserve">滑りの防止及び移動の円滑化等のための床又は通路面の材料の変更</t>
  </si>
  <si>
    <t xml:space="preserve">「滑りの防止及び移動の円滑化等のための床又は通路面の材料の変更」について、居室においては、畳敷から板製床材、ビニル系床材等への変更等が想定されると通知されているが、畳敷から畳敷（転倒時の衝撃緩和機能が付加された畳床を使用したものなど同様の機能を有するものを含む。以下同じ。）への変更や板製床材等から畳敷への変更についても認められるか。</t>
  </si>
  <si>
    <t xml:space="preserve">居宅要介護被保険者の心身の状況、住宅の状況等を勘案して必要と認められる場合には、お尋ねのような変更（改修）についても認められ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name val="ＭＳ Ｐゴシック"/>
      <family val="3"/>
      <charset val="128"/>
    </font>
    <font>
      <b val="true"/>
      <sz val="16"/>
      <color rgb="FFFF0000"/>
      <name val="ＭＳ Ｐゴシック"/>
      <family val="3"/>
      <charset val="128"/>
    </font>
    <font>
      <sz val="11"/>
      <name val="Noto Sans"/>
      <family val="2"/>
    </font>
    <font>
      <sz val="9"/>
      <name val="ＭＳ Ｐゴシック"/>
      <family val="3"/>
      <charset val="128"/>
    </font>
    <font>
      <sz val="9"/>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6"/>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3" width="8.75"/>
    <col collapsed="false" customWidth="true" hidden="false" outlineLevel="0" max="4" min="4" style="4" width="22.62"/>
    <col collapsed="false" customWidth="true" hidden="false" outlineLevel="0" max="5" min="5" style="3" width="55.62"/>
    <col collapsed="false" customWidth="true" hidden="false" outlineLevel="0" max="6" min="6" style="4" width="61.99"/>
    <col collapsed="false" customWidth="true" hidden="false" outlineLevel="0" max="7" min="7" style="3" width="18.74"/>
    <col collapsed="false" customWidth="true" hidden="false" outlineLevel="0" max="8" min="8" style="5" width="7.37"/>
    <col collapsed="false" customWidth="true" hidden="false" outlineLevel="0" max="9" min="9" style="1" width="4.86"/>
    <col collapsed="false" customWidth="false" hidden="false" outlineLevel="0" max="257" min="10" style="1" width="8.99"/>
  </cols>
  <sheetData>
    <row r="1" customFormat="false" ht="31.5" hidden="false" customHeight="true" outlineLevel="0" collapsed="false">
      <c r="C1" s="6" t="s">
        <v>0</v>
      </c>
      <c r="D1" s="7"/>
      <c r="E1" s="8"/>
    </row>
    <row r="3" s="5" customFormat="true" ht="39.75" hidden="false" customHeight="true" outlineLevel="0" collapsed="false">
      <c r="B3" s="9"/>
      <c r="C3" s="10" t="s">
        <v>1</v>
      </c>
      <c r="D3" s="11" t="s">
        <v>2</v>
      </c>
      <c r="E3" s="10" t="s">
        <v>3</v>
      </c>
      <c r="F3" s="11" t="s">
        <v>4</v>
      </c>
      <c r="G3" s="12" t="s">
        <v>5</v>
      </c>
      <c r="H3" s="10" t="s">
        <v>6</v>
      </c>
    </row>
    <row r="4" customFormat="false" ht="99" hidden="false" customHeight="true" outlineLevel="0" collapsed="false">
      <c r="B4" s="2" t="n">
        <v>1</v>
      </c>
      <c r="C4" s="13" t="s">
        <v>7</v>
      </c>
      <c r="D4" s="14" t="s">
        <v>8</v>
      </c>
      <c r="E4" s="14" t="s">
        <v>9</v>
      </c>
      <c r="F4" s="14" t="s">
        <v>10</v>
      </c>
      <c r="G4" s="13"/>
      <c r="H4" s="15"/>
    </row>
    <row r="5" customFormat="false" ht="99" hidden="false" customHeight="true" outlineLevel="0" collapsed="false">
      <c r="B5" s="2" t="n">
        <f aca="false">B4+1</f>
        <v>2</v>
      </c>
      <c r="C5" s="13" t="s">
        <v>7</v>
      </c>
      <c r="D5" s="16" t="s">
        <v>11</v>
      </c>
      <c r="E5" s="14" t="s">
        <v>12</v>
      </c>
      <c r="F5" s="14" t="s">
        <v>13</v>
      </c>
      <c r="G5" s="13"/>
      <c r="H5" s="15"/>
    </row>
    <row r="6" customFormat="false" ht="99" hidden="false" customHeight="true" outlineLevel="0" collapsed="false">
      <c r="B6" s="2" t="n">
        <f aca="false">B5+1</f>
        <v>3</v>
      </c>
      <c r="C6" s="13" t="s">
        <v>7</v>
      </c>
      <c r="D6" s="16" t="s">
        <v>11</v>
      </c>
      <c r="E6" s="16" t="s">
        <v>14</v>
      </c>
      <c r="F6" s="16" t="s">
        <v>15</v>
      </c>
      <c r="G6" s="13" t="s">
        <v>16</v>
      </c>
      <c r="H6" s="17" t="s">
        <v>17</v>
      </c>
    </row>
    <row r="7" customFormat="false" ht="84.75" hidden="false" customHeight="true" outlineLevel="0" collapsed="false">
      <c r="B7" s="2" t="n">
        <f aca="false">B6+1</f>
        <v>4</v>
      </c>
      <c r="C7" s="13" t="s">
        <v>7</v>
      </c>
      <c r="D7" s="16" t="s">
        <v>18</v>
      </c>
      <c r="E7" s="16" t="s">
        <v>19</v>
      </c>
      <c r="F7" s="16" t="s">
        <v>20</v>
      </c>
      <c r="G7" s="13" t="s">
        <v>16</v>
      </c>
      <c r="H7" s="17" t="s">
        <v>21</v>
      </c>
    </row>
    <row r="8" customFormat="false" ht="88.5" hidden="false" customHeight="true" outlineLevel="0" collapsed="false">
      <c r="B8" s="2" t="n">
        <f aca="false">B7+1</f>
        <v>5</v>
      </c>
      <c r="C8" s="13" t="s">
        <v>7</v>
      </c>
      <c r="D8" s="16" t="s">
        <v>22</v>
      </c>
      <c r="E8" s="16" t="s">
        <v>23</v>
      </c>
      <c r="F8" s="16" t="s">
        <v>24</v>
      </c>
      <c r="G8" s="13" t="s">
        <v>16</v>
      </c>
      <c r="H8" s="18" t="s">
        <v>25</v>
      </c>
    </row>
    <row r="9" customFormat="false" ht="83.25" hidden="false" customHeight="true" outlineLevel="0" collapsed="false">
      <c r="B9" s="2" t="n">
        <f aca="false">B8+1</f>
        <v>6</v>
      </c>
      <c r="C9" s="13" t="s">
        <v>7</v>
      </c>
      <c r="D9" s="16" t="s">
        <v>26</v>
      </c>
      <c r="E9" s="16" t="s">
        <v>27</v>
      </c>
      <c r="F9" s="16" t="s">
        <v>28</v>
      </c>
      <c r="G9" s="13" t="s">
        <v>16</v>
      </c>
      <c r="H9" s="17" t="s">
        <v>29</v>
      </c>
    </row>
    <row r="10" customFormat="false" ht="85.5" hidden="false" customHeight="true" outlineLevel="0" collapsed="false">
      <c r="B10" s="2" t="n">
        <f aca="false">B9+1</f>
        <v>7</v>
      </c>
      <c r="C10" s="13" t="s">
        <v>7</v>
      </c>
      <c r="D10" s="16" t="s">
        <v>30</v>
      </c>
      <c r="E10" s="16" t="s">
        <v>31</v>
      </c>
      <c r="F10" s="16" t="s">
        <v>32</v>
      </c>
      <c r="G10" s="13" t="s">
        <v>16</v>
      </c>
      <c r="H10" s="17" t="s">
        <v>33</v>
      </c>
    </row>
    <row r="11" customFormat="false" ht="87" hidden="false" customHeight="true" outlineLevel="0" collapsed="false">
      <c r="B11" s="2" t="n">
        <f aca="false">B10+1</f>
        <v>8</v>
      </c>
      <c r="C11" s="13" t="s">
        <v>7</v>
      </c>
      <c r="D11" s="16" t="s">
        <v>34</v>
      </c>
      <c r="E11" s="16" t="s">
        <v>35</v>
      </c>
      <c r="F11" s="16" t="s">
        <v>36</v>
      </c>
      <c r="G11" s="13" t="s">
        <v>16</v>
      </c>
      <c r="H11" s="17" t="s">
        <v>37</v>
      </c>
    </row>
    <row r="12" customFormat="false" ht="62.25" hidden="false" customHeight="true" outlineLevel="0" collapsed="false">
      <c r="B12" s="2" t="n">
        <f aca="false">B11+1</f>
        <v>9</v>
      </c>
      <c r="C12" s="13" t="s">
        <v>7</v>
      </c>
      <c r="D12" s="16" t="s">
        <v>38</v>
      </c>
      <c r="E12" s="16" t="s">
        <v>39</v>
      </c>
      <c r="F12" s="16" t="s">
        <v>40</v>
      </c>
      <c r="G12" s="13" t="s">
        <v>16</v>
      </c>
      <c r="H12" s="17" t="s">
        <v>41</v>
      </c>
    </row>
    <row r="13" customFormat="false" ht="90.75" hidden="false" customHeight="true" outlineLevel="0" collapsed="false">
      <c r="B13" s="2" t="n">
        <f aca="false">B12+1</f>
        <v>10</v>
      </c>
      <c r="C13" s="13" t="s">
        <v>7</v>
      </c>
      <c r="D13" s="16" t="s">
        <v>42</v>
      </c>
      <c r="E13" s="16" t="s">
        <v>43</v>
      </c>
      <c r="F13" s="16" t="s">
        <v>44</v>
      </c>
      <c r="G13" s="13" t="s">
        <v>16</v>
      </c>
      <c r="H13" s="17" t="s">
        <v>45</v>
      </c>
    </row>
    <row r="14" customFormat="false" ht="78" hidden="false" customHeight="true" outlineLevel="0" collapsed="false">
      <c r="B14" s="2" t="n">
        <f aca="false">B13+1</f>
        <v>11</v>
      </c>
      <c r="C14" s="13" t="s">
        <v>7</v>
      </c>
      <c r="D14" s="16" t="s">
        <v>46</v>
      </c>
      <c r="E14" s="16" t="s">
        <v>47</v>
      </c>
      <c r="F14" s="16" t="s">
        <v>48</v>
      </c>
      <c r="G14" s="13" t="s">
        <v>16</v>
      </c>
      <c r="H14" s="17" t="s">
        <v>49</v>
      </c>
    </row>
    <row r="15" customFormat="false" ht="75" hidden="false" customHeight="true" outlineLevel="0" collapsed="false">
      <c r="B15" s="2" t="n">
        <f aca="false">B14+1</f>
        <v>12</v>
      </c>
      <c r="C15" s="13" t="s">
        <v>50</v>
      </c>
      <c r="D15" s="16" t="s">
        <v>51</v>
      </c>
      <c r="E15" s="16" t="s">
        <v>52</v>
      </c>
      <c r="F15" s="16" t="s">
        <v>53</v>
      </c>
      <c r="G15" s="13" t="s">
        <v>16</v>
      </c>
      <c r="H15" s="18" t="s">
        <v>54</v>
      </c>
    </row>
    <row r="16" customFormat="false" ht="75.75" hidden="false" customHeight="true" outlineLevel="0" collapsed="false">
      <c r="B16" s="2" t="n">
        <f aca="false">B15+1</f>
        <v>13</v>
      </c>
      <c r="C16" s="13" t="s">
        <v>50</v>
      </c>
      <c r="D16" s="16" t="s">
        <v>55</v>
      </c>
      <c r="E16" s="16" t="s">
        <v>56</v>
      </c>
      <c r="F16" s="16" t="s">
        <v>57</v>
      </c>
      <c r="G16" s="13" t="s">
        <v>16</v>
      </c>
      <c r="H16" s="17" t="s">
        <v>58</v>
      </c>
    </row>
    <row r="17" customFormat="false" ht="81" hidden="false" customHeight="true" outlineLevel="0" collapsed="false">
      <c r="B17" s="2" t="n">
        <f aca="false">B16+1</f>
        <v>14</v>
      </c>
      <c r="C17" s="13" t="s">
        <v>50</v>
      </c>
      <c r="D17" s="16" t="s">
        <v>59</v>
      </c>
      <c r="E17" s="13" t="s">
        <v>60</v>
      </c>
      <c r="F17" s="16" t="s">
        <v>61</v>
      </c>
      <c r="G17" s="13" t="s">
        <v>16</v>
      </c>
      <c r="H17" s="17" t="s">
        <v>62</v>
      </c>
    </row>
    <row r="18" customFormat="false" ht="78" hidden="false" customHeight="true" outlineLevel="0" collapsed="false">
      <c r="B18" s="2" t="n">
        <f aca="false">B17+1</f>
        <v>15</v>
      </c>
      <c r="C18" s="13" t="s">
        <v>50</v>
      </c>
      <c r="D18" s="16" t="s">
        <v>63</v>
      </c>
      <c r="E18" s="16" t="s">
        <v>64</v>
      </c>
      <c r="F18" s="16" t="s">
        <v>65</v>
      </c>
      <c r="G18" s="13" t="s">
        <v>16</v>
      </c>
      <c r="H18" s="17" t="s">
        <v>66</v>
      </c>
    </row>
    <row r="19" customFormat="false" ht="79.5" hidden="false" customHeight="true" outlineLevel="0" collapsed="false">
      <c r="B19" s="2" t="n">
        <f aca="false">B18+1</f>
        <v>16</v>
      </c>
      <c r="C19" s="13" t="s">
        <v>50</v>
      </c>
      <c r="D19" s="16" t="s">
        <v>67</v>
      </c>
      <c r="E19" s="16" t="s">
        <v>68</v>
      </c>
      <c r="F19" s="16" t="s">
        <v>69</v>
      </c>
      <c r="G19" s="13" t="s">
        <v>16</v>
      </c>
      <c r="H19" s="17" t="s">
        <v>70</v>
      </c>
    </row>
    <row r="20" customFormat="false" ht="79.5" hidden="false" customHeight="true" outlineLevel="0" collapsed="false">
      <c r="B20" s="2" t="n">
        <f aca="false">B19+1</f>
        <v>17</v>
      </c>
      <c r="C20" s="13" t="s">
        <v>50</v>
      </c>
      <c r="D20" s="16" t="s">
        <v>71</v>
      </c>
      <c r="E20" s="16" t="s">
        <v>72</v>
      </c>
      <c r="F20" s="16" t="s">
        <v>73</v>
      </c>
      <c r="G20" s="13" t="s">
        <v>16</v>
      </c>
      <c r="H20" s="17" t="s">
        <v>74</v>
      </c>
    </row>
    <row r="21" customFormat="false" ht="83.25" hidden="false" customHeight="true" outlineLevel="0" collapsed="false">
      <c r="B21" s="2" t="n">
        <f aca="false">B20+1</f>
        <v>18</v>
      </c>
      <c r="C21" s="13" t="s">
        <v>50</v>
      </c>
      <c r="D21" s="16" t="s">
        <v>75</v>
      </c>
      <c r="E21" s="16" t="s">
        <v>76</v>
      </c>
      <c r="F21" s="16" t="s">
        <v>77</v>
      </c>
      <c r="G21" s="13" t="s">
        <v>16</v>
      </c>
      <c r="H21" s="17" t="s">
        <v>78</v>
      </c>
    </row>
    <row r="22" customFormat="false" ht="88.5" hidden="false" customHeight="true" outlineLevel="0" collapsed="false">
      <c r="B22" s="2" t="n">
        <f aca="false">B21+1</f>
        <v>19</v>
      </c>
      <c r="C22" s="13" t="s">
        <v>50</v>
      </c>
      <c r="D22" s="16" t="s">
        <v>79</v>
      </c>
      <c r="E22" s="16" t="s">
        <v>80</v>
      </c>
      <c r="F22" s="16" t="s">
        <v>81</v>
      </c>
      <c r="G22" s="13" t="s">
        <v>16</v>
      </c>
      <c r="H22" s="18" t="s">
        <v>82</v>
      </c>
    </row>
    <row r="23" customFormat="false" ht="60" hidden="false" customHeight="true" outlineLevel="0" collapsed="false">
      <c r="B23" s="2" t="n">
        <f aca="false">B22+1</f>
        <v>20</v>
      </c>
      <c r="C23" s="13" t="s">
        <v>50</v>
      </c>
      <c r="D23" s="16" t="s">
        <v>83</v>
      </c>
      <c r="E23" s="16" t="s">
        <v>84</v>
      </c>
      <c r="F23" s="16" t="s">
        <v>85</v>
      </c>
      <c r="G23" s="13" t="s">
        <v>16</v>
      </c>
      <c r="H23" s="18" t="s">
        <v>86</v>
      </c>
    </row>
    <row r="24" customFormat="false" ht="88.5" hidden="false" customHeight="true" outlineLevel="0" collapsed="false">
      <c r="B24" s="2" t="n">
        <f aca="false">B23+1</f>
        <v>21</v>
      </c>
      <c r="C24" s="13" t="s">
        <v>50</v>
      </c>
      <c r="D24" s="16" t="s">
        <v>87</v>
      </c>
      <c r="E24" s="16" t="s">
        <v>88</v>
      </c>
      <c r="F24" s="16" t="s">
        <v>89</v>
      </c>
      <c r="G24" s="13" t="s">
        <v>16</v>
      </c>
      <c r="H24" s="18" t="s">
        <v>90</v>
      </c>
    </row>
    <row r="25" customFormat="false" ht="95.25" hidden="false" customHeight="true" outlineLevel="0" collapsed="false">
      <c r="B25" s="2" t="n">
        <f aca="false">B24+1</f>
        <v>22</v>
      </c>
      <c r="C25" s="13" t="s">
        <v>50</v>
      </c>
      <c r="D25" s="16" t="s">
        <v>91</v>
      </c>
      <c r="E25" s="16" t="s">
        <v>92</v>
      </c>
      <c r="F25" s="16" t="s">
        <v>93</v>
      </c>
      <c r="G25" s="13" t="s">
        <v>16</v>
      </c>
      <c r="H25" s="18" t="s">
        <v>94</v>
      </c>
    </row>
    <row r="26" customFormat="false" ht="77.25" hidden="false" customHeight="true" outlineLevel="0" collapsed="false">
      <c r="B26" s="2" t="n">
        <f aca="false">B25+1</f>
        <v>23</v>
      </c>
      <c r="C26" s="13" t="s">
        <v>95</v>
      </c>
      <c r="D26" s="16" t="s">
        <v>96</v>
      </c>
      <c r="E26" s="16" t="s">
        <v>97</v>
      </c>
      <c r="F26" s="16" t="s">
        <v>98</v>
      </c>
      <c r="G26" s="13" t="s">
        <v>99</v>
      </c>
      <c r="H26" s="18" t="s">
        <v>100</v>
      </c>
    </row>
    <row r="27" customFormat="false" ht="78.75" hidden="false" customHeight="true" outlineLevel="0" collapsed="false">
      <c r="B27" s="2" t="n">
        <f aca="false">B26+1</f>
        <v>24</v>
      </c>
      <c r="C27" s="19" t="s">
        <v>95</v>
      </c>
      <c r="D27" s="16" t="s">
        <v>101</v>
      </c>
      <c r="E27" s="16" t="s">
        <v>102</v>
      </c>
      <c r="F27" s="16" t="s">
        <v>103</v>
      </c>
      <c r="G27" s="13" t="s">
        <v>104</v>
      </c>
      <c r="H27" s="20"/>
    </row>
    <row r="28" customFormat="false" ht="79.5" hidden="false" customHeight="true" outlineLevel="0" collapsed="false">
      <c r="B28" s="2" t="n">
        <f aca="false">B27+1</f>
        <v>25</v>
      </c>
      <c r="C28" s="19" t="s">
        <v>95</v>
      </c>
      <c r="D28" s="16" t="s">
        <v>105</v>
      </c>
      <c r="E28" s="16" t="s">
        <v>106</v>
      </c>
      <c r="F28" s="16" t="s">
        <v>107</v>
      </c>
      <c r="G28" s="13" t="s">
        <v>104</v>
      </c>
      <c r="H28" s="20"/>
    </row>
    <row r="29" customFormat="false" ht="78" hidden="false" customHeight="true" outlineLevel="0" collapsed="false">
      <c r="B29" s="2" t="n">
        <f aca="false">B28+1</f>
        <v>26</v>
      </c>
      <c r="C29" s="19" t="s">
        <v>95</v>
      </c>
      <c r="D29" s="16" t="s">
        <v>108</v>
      </c>
      <c r="E29" s="16" t="s">
        <v>109</v>
      </c>
      <c r="F29" s="16" t="s">
        <v>110</v>
      </c>
      <c r="G29" s="13" t="s">
        <v>104</v>
      </c>
      <c r="H29" s="20"/>
    </row>
    <row r="30" customFormat="false" ht="78" hidden="false" customHeight="true" outlineLevel="0" collapsed="false">
      <c r="B30" s="2" t="n">
        <f aca="false">B29+1</f>
        <v>27</v>
      </c>
      <c r="C30" s="19" t="s">
        <v>95</v>
      </c>
      <c r="D30" s="16" t="s">
        <v>111</v>
      </c>
      <c r="E30" s="16" t="s">
        <v>112</v>
      </c>
      <c r="F30" s="16" t="s">
        <v>113</v>
      </c>
      <c r="G30" s="13" t="s">
        <v>104</v>
      </c>
      <c r="H30" s="20"/>
    </row>
    <row r="31" customFormat="false" ht="68.25" hidden="false" customHeight="true" outlineLevel="0" collapsed="false">
      <c r="B31" s="2" t="n">
        <f aca="false">B30+1</f>
        <v>28</v>
      </c>
      <c r="C31" s="21" t="s">
        <v>95</v>
      </c>
      <c r="D31" s="22" t="s">
        <v>111</v>
      </c>
      <c r="E31" s="22" t="s">
        <v>114</v>
      </c>
      <c r="F31" s="22" t="s">
        <v>115</v>
      </c>
      <c r="G31" s="23" t="s">
        <v>104</v>
      </c>
      <c r="H31" s="20"/>
    </row>
    <row r="32" customFormat="false" ht="84.75" hidden="false" customHeight="true" outlineLevel="0" collapsed="false">
      <c r="B32" s="2" t="n">
        <f aca="false">B31+1</f>
        <v>29</v>
      </c>
      <c r="C32" s="19" t="s">
        <v>95</v>
      </c>
      <c r="D32" s="16" t="s">
        <v>116</v>
      </c>
      <c r="E32" s="16" t="s">
        <v>117</v>
      </c>
      <c r="F32" s="16" t="s">
        <v>118</v>
      </c>
      <c r="G32" s="13" t="s">
        <v>104</v>
      </c>
      <c r="H32" s="20"/>
    </row>
    <row r="33" customFormat="false" ht="101.25" hidden="false" customHeight="true" outlineLevel="0" collapsed="false">
      <c r="B33" s="2" t="n">
        <f aca="false">B32+1</f>
        <v>30</v>
      </c>
      <c r="C33" s="13" t="s">
        <v>95</v>
      </c>
      <c r="D33" s="16" t="s">
        <v>119</v>
      </c>
      <c r="E33" s="13" t="s">
        <v>120</v>
      </c>
      <c r="F33" s="16" t="s">
        <v>121</v>
      </c>
      <c r="G33" s="13" t="s">
        <v>122</v>
      </c>
      <c r="H33" s="17" t="s">
        <v>123</v>
      </c>
    </row>
    <row r="34" customFormat="false" ht="79.5" hidden="false" customHeight="true" outlineLevel="0" collapsed="false">
      <c r="B34" s="2" t="n">
        <f aca="false">B33+1</f>
        <v>31</v>
      </c>
      <c r="C34" s="13" t="s">
        <v>95</v>
      </c>
      <c r="D34" s="16" t="s">
        <v>124</v>
      </c>
      <c r="E34" s="16" t="s">
        <v>125</v>
      </c>
      <c r="F34" s="16" t="s">
        <v>126</v>
      </c>
      <c r="G34" s="13" t="s">
        <v>122</v>
      </c>
      <c r="H34" s="17" t="s">
        <v>127</v>
      </c>
    </row>
    <row r="35" customFormat="false" ht="107.25" hidden="false" customHeight="true" outlineLevel="0" collapsed="false">
      <c r="B35" s="2" t="n">
        <f aca="false">B34+1</f>
        <v>32</v>
      </c>
      <c r="C35" s="13" t="s">
        <v>95</v>
      </c>
      <c r="D35" s="16" t="s">
        <v>128</v>
      </c>
      <c r="E35" s="16" t="s">
        <v>129</v>
      </c>
      <c r="F35" s="16" t="s">
        <v>130</v>
      </c>
      <c r="G35" s="13" t="s">
        <v>122</v>
      </c>
      <c r="H35" s="17" t="s">
        <v>131</v>
      </c>
    </row>
    <row r="36" customFormat="false" ht="90" hidden="false" customHeight="true" outlineLevel="0" collapsed="false">
      <c r="B36" s="2" t="n">
        <f aca="false">B35+1</f>
        <v>33</v>
      </c>
      <c r="C36" s="13" t="s">
        <v>95</v>
      </c>
      <c r="D36" s="16" t="s">
        <v>132</v>
      </c>
      <c r="E36" s="16" t="s">
        <v>133</v>
      </c>
      <c r="F36" s="16" t="s">
        <v>134</v>
      </c>
      <c r="G36" s="13"/>
      <c r="H36" s="20"/>
    </row>
  </sheetData>
  <autoFilter ref="B3:H36"/>
  <printOptions headings="false" gridLines="false" gridLinesSet="true" horizontalCentered="false" verticalCentered="false"/>
  <pageMargins left="0.39375" right="0.196527777777778" top="0.39375" bottom="0.393055555555556" header="0.511811023622047" footer="0.196527777777778"/>
  <pageSetup paperSize="8" scale="72"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false" hidden="false" outlineLevel="0" max="7" min="6" style="24"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17-12-05T04:55:06Z</cp:lastPrinted>
  <dcterms:modified xsi:type="dcterms:W3CDTF">2017-12-05T06: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FE9392B4599DF04FB23B5D0F06255814</vt:lpwstr>
  </property>
</Properties>
</file>